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udget" sheetId="1" state="visible" r:id="rId2"/>
    <sheet name="Plan de financement" sheetId="2" state="visible" r:id="rId3"/>
  </sheets>
  <definedNames>
    <definedName function="false" hidden="false" localSheetId="0" name="_xlnm.Print_Area" vbProcedure="false">Budget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UDGET PREVISIONNEL - [NOM DU PROJET] - [NOM STRUCTURE]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</t>
  </si>
  <si>
    <t xml:space="preserve">   - Besoin en fonds de roulement :</t>
  </si>
  <si>
    <t xml:space="preserve">           . Consitution</t>
  </si>
  <si>
    <t xml:space="preserve">           . Accroissement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2" width="12.7"/>
    <col collapsed="false" customWidth="true" hidden="false" outlineLevel="0" max="5" min="5" style="1" width="50.7"/>
    <col collapsed="false" customWidth="true" hidden="false" outlineLevel="0" max="8" min="6" style="3" width="12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0.28"/>
    <col collapsed="false" customWidth="true" hidden="false" outlineLevel="0" max="2" min="2" style="35" width="3.7"/>
    <col collapsed="false" customWidth="true" hidden="false" outlineLevel="0" max="3" min="3" style="36" width="14.41"/>
    <col collapsed="false" customWidth="true" hidden="false" outlineLevel="0" max="4" min="4" style="36" width="15.13"/>
    <col collapsed="false" customWidth="true" hidden="false" outlineLevel="0" max="5" min="5" style="35" width="14.41"/>
    <col collapsed="false" customWidth="true" hidden="false" outlineLevel="0" max="6" min="6" style="35" width="11.7"/>
    <col collapsed="false" customWidth="true" hidden="false" outlineLevel="0" max="7" min="7" style="35" width="3.7"/>
    <col collapsed="false" customWidth="true" hidden="false" outlineLevel="0" max="8" min="8" style="35" width="14.41"/>
    <col collapsed="false" customWidth="true" hidden="false" outlineLevel="0" max="9" min="9" style="35" width="16.84"/>
    <col collapsed="false" customWidth="false" hidden="false" outlineLevel="0" max="257" min="10" style="35" width="11.42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1</v>
      </c>
      <c r="D4" s="44" t="s">
        <v>62</v>
      </c>
      <c r="E4" s="43" t="s">
        <v>63</v>
      </c>
      <c r="F4" s="44" t="s">
        <v>62</v>
      </c>
      <c r="H4" s="45" t="s">
        <v>64</v>
      </c>
      <c r="I4" s="44" t="s">
        <v>62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5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6</v>
      </c>
      <c r="B8" s="41"/>
      <c r="C8" s="56"/>
      <c r="D8" s="57" t="e">
        <f aca="false">+C8/C7</f>
        <v>#DIV/0!</v>
      </c>
      <c r="E8" s="58"/>
      <c r="F8" s="57" t="e">
        <f aca="false">+E8/E7</f>
        <v>#DIV/0!</v>
      </c>
      <c r="H8" s="59" t="n">
        <f aca="false">C8+E8</f>
        <v>0</v>
      </c>
      <c r="I8" s="57" t="e">
        <f aca="false">+H8/H7</f>
        <v>#DIV/0!</v>
      </c>
    </row>
    <row r="9" customFormat="false" ht="15.75" hidden="false" customHeight="true" outlineLevel="0" collapsed="false">
      <c r="A9" s="55" t="s">
        <v>67</v>
      </c>
      <c r="B9" s="41"/>
      <c r="C9" s="56"/>
      <c r="D9" s="57" t="e">
        <f aca="false">+C9/C7</f>
        <v>#DIV/0!</v>
      </c>
      <c r="E9" s="58"/>
      <c r="F9" s="57" t="e">
        <f aca="false">+E9/E7</f>
        <v>#DIV/0!</v>
      </c>
      <c r="H9" s="59" t="n">
        <f aca="false">C9+E9</f>
        <v>0</v>
      </c>
      <c r="I9" s="57" t="e">
        <f aca="false">+H9/H7</f>
        <v>#DIV/0!</v>
      </c>
    </row>
    <row r="10" customFormat="false" ht="15.75" hidden="false" customHeight="true" outlineLevel="0" collapsed="false">
      <c r="A10" s="55" t="s">
        <v>68</v>
      </c>
      <c r="B10" s="41"/>
      <c r="C10" s="56"/>
      <c r="D10" s="57" t="e">
        <f aca="false">+C10/C7</f>
        <v>#DIV/0!</v>
      </c>
      <c r="E10" s="58"/>
      <c r="F10" s="57" t="e">
        <f aca="false">+E10/E7</f>
        <v>#DIV/0!</v>
      </c>
      <c r="H10" s="59" t="n">
        <f aca="false">C10+E10</f>
        <v>0</v>
      </c>
      <c r="I10" s="57" t="e">
        <f aca="false">+H10/H7</f>
        <v>#DIV/0!</v>
      </c>
    </row>
    <row r="11" customFormat="false" ht="7.5" hidden="false" customHeight="tru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69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3:E18)</f>
        <v>0</v>
      </c>
      <c r="F12" s="53" t="e">
        <f aca="false">+E12/E20</f>
        <v>#DIV/0!</v>
      </c>
      <c r="H12" s="54" t="n">
        <f aca="false">SUM(H14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0</v>
      </c>
      <c r="B13" s="41"/>
      <c r="C13" s="56"/>
      <c r="D13" s="57" t="e">
        <f aca="false">+C13/C12</f>
        <v>#DIV/0!</v>
      </c>
      <c r="E13" s="56"/>
      <c r="F13" s="57" t="e">
        <f aca="false">+E13/E12</f>
        <v>#DIV/0!</v>
      </c>
      <c r="H13" s="59" t="n">
        <f aca="false">C13+E13</f>
        <v>0</v>
      </c>
      <c r="I13" s="57" t="e">
        <f aca="false">+H13/H12</f>
        <v>#DIV/0!</v>
      </c>
    </row>
    <row r="14" customFormat="false" ht="15.75" hidden="false" customHeight="true" outlineLevel="0" collapsed="false">
      <c r="A14" s="55" t="s">
        <v>71</v>
      </c>
      <c r="B14" s="41"/>
      <c r="C14" s="56"/>
      <c r="D14" s="57" t="e">
        <f aca="false">+C14/C12</f>
        <v>#DIV/0!</v>
      </c>
      <c r="E14" s="56"/>
      <c r="F14" s="57" t="e">
        <f aca="false">+E14/E12</f>
        <v>#DIV/0!</v>
      </c>
      <c r="H14" s="59" t="n">
        <f aca="false">C14+E14</f>
        <v>0</v>
      </c>
      <c r="I14" s="57" t="e">
        <f aca="false">+H14/H12</f>
        <v>#DIV/0!</v>
      </c>
    </row>
    <row r="15" customFormat="false" ht="15.75" hidden="false" customHeight="true" outlineLevel="0" collapsed="false">
      <c r="A15" s="55" t="s">
        <v>72</v>
      </c>
      <c r="B15" s="41"/>
      <c r="C15" s="56"/>
      <c r="D15" s="57" t="e">
        <f aca="false">+C15/C12</f>
        <v>#DIV/0!</v>
      </c>
      <c r="E15" s="56"/>
      <c r="F15" s="57" t="e">
        <f aca="false">+E15/E12</f>
        <v>#DIV/0!</v>
      </c>
      <c r="H15" s="59" t="n">
        <f aca="false">C15+E15</f>
        <v>0</v>
      </c>
      <c r="I15" s="57" t="e">
        <f aca="false">+H15/H12</f>
        <v>#DIV/0!</v>
      </c>
    </row>
    <row r="16" customFormat="false" ht="15.75" hidden="false" customHeight="true" outlineLevel="0" collapsed="false">
      <c r="A16" s="55" t="s">
        <v>73</v>
      </c>
      <c r="B16" s="41"/>
      <c r="C16" s="56"/>
      <c r="D16" s="57" t="e">
        <f aca="false">+C16/C12</f>
        <v>#DIV/0!</v>
      </c>
      <c r="E16" s="56"/>
      <c r="F16" s="57" t="e">
        <f aca="false">+E16/E12</f>
        <v>#DIV/0!</v>
      </c>
      <c r="H16" s="59" t="n">
        <f aca="false">C16+E16</f>
        <v>0</v>
      </c>
      <c r="I16" s="57" t="e">
        <f aca="false">+H16/H12</f>
        <v>#DIV/0!</v>
      </c>
    </row>
    <row r="17" customFormat="false" ht="15.75" hidden="false" customHeight="true" outlineLevel="0" collapsed="false">
      <c r="A17" s="55" t="s">
        <v>74</v>
      </c>
      <c r="B17" s="41"/>
      <c r="C17" s="56"/>
      <c r="D17" s="57" t="e">
        <f aca="false">+C17/C12</f>
        <v>#DIV/0!</v>
      </c>
      <c r="E17" s="56"/>
      <c r="F17" s="57" t="e">
        <f aca="false">+E17/E12</f>
        <v>#DIV/0!</v>
      </c>
      <c r="H17" s="59" t="n">
        <f aca="false">C17+E17</f>
        <v>0</v>
      </c>
      <c r="I17" s="57" t="e">
        <f aca="false">+H17/H12</f>
        <v>#DIV/0!</v>
      </c>
    </row>
    <row r="18" customFormat="false" ht="15.75" hidden="false" customHeight="true" outlineLevel="0" collapsed="false">
      <c r="A18" s="55" t="s">
        <v>75</v>
      </c>
      <c r="B18" s="41"/>
      <c r="C18" s="56"/>
      <c r="D18" s="57" t="e">
        <f aca="false">+C18/C12</f>
        <v>#DIV/0!</v>
      </c>
      <c r="E18" s="56"/>
      <c r="F18" s="57" t="e">
        <f aca="false">+E18/E12</f>
        <v>#DIV/0!</v>
      </c>
      <c r="H18" s="59" t="n">
        <f aca="false">C18+E18</f>
        <v>0</v>
      </c>
      <c r="I18" s="57" t="e">
        <f aca="false">+H18/H12</f>
        <v>#DIV/0!</v>
      </c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6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2.75" hidden="false" customHeight="false" outlineLevel="0" collapsed="false">
      <c r="A22" s="51" t="s">
        <v>77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8</v>
      </c>
      <c r="B23" s="41"/>
      <c r="C23" s="56" t="n">
        <f aca="false">+C24+C25</f>
        <v>0</v>
      </c>
      <c r="D23" s="57" t="e">
        <f aca="false">+C23/C22</f>
        <v>#DIV/0!</v>
      </c>
      <c r="E23" s="58" t="n">
        <f aca="false">+E24+E25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79</v>
      </c>
      <c r="B24" s="41"/>
      <c r="C24" s="69"/>
      <c r="D24" s="70" t="e">
        <f aca="false">+C24/C23</f>
        <v>#DIV/0!</v>
      </c>
      <c r="E24" s="71"/>
      <c r="F24" s="70" t="e">
        <f aca="false">+E24/E23</f>
        <v>#DIV/0!</v>
      </c>
      <c r="H24" s="72" t="n">
        <f aca="false">C24+E24</f>
        <v>0</v>
      </c>
      <c r="I24" s="70" t="e">
        <f aca="false">+H24/H23</f>
        <v>#DIV/0!</v>
      </c>
    </row>
    <row r="25" customFormat="false" ht="15.75" hidden="false" customHeight="true" outlineLevel="0" collapsed="false">
      <c r="A25" s="68" t="s">
        <v>80</v>
      </c>
      <c r="B25" s="41"/>
      <c r="C25" s="69"/>
      <c r="D25" s="70" t="e">
        <f aca="false">+C25/C23</f>
        <v>#DIV/0!</v>
      </c>
      <c r="E25" s="71"/>
      <c r="F25" s="70" t="e">
        <f aca="false">+E25/E23</f>
        <v>#DIV/0!</v>
      </c>
      <c r="H25" s="72" t="n">
        <f aca="false">C25+E25</f>
        <v>0</v>
      </c>
      <c r="I25" s="70" t="e">
        <f aca="false">+H25/H23</f>
        <v>#DIV/0!</v>
      </c>
    </row>
    <row r="26" customFormat="false" ht="15.75" hidden="false" customHeight="true" outlineLevel="0" collapsed="false">
      <c r="A26" s="55" t="s">
        <v>81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2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2.75" hidden="false" customHeight="false" outlineLevel="0" collapsed="false">
      <c r="A31" s="85" t="s">
        <v>83</v>
      </c>
      <c r="B31" s="82"/>
      <c r="C31" s="86" t="n">
        <f aca="false">C7+C12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.5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.5" hidden="false" customHeight="false" outlineLevel="0" collapsed="false">
      <c r="A34" s="92" t="s">
        <v>84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2.75" hidden="false" customHeight="false" outlineLevel="0" collapsed="false">
      <c r="A35" s="100" t="s">
        <v>85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2.75" hidden="false" customHeight="false" outlineLevel="0" collapsed="false">
      <c r="A36" s="100" t="s">
        <v>86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8+E40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2.75" hidden="false" customHeight="false" outlineLevel="0" collapsed="false">
      <c r="A37" s="108" t="s">
        <v>87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2.75" hidden="false" customHeight="false" outlineLevel="0" collapsed="false">
      <c r="A38" s="108" t="s">
        <v>88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2.75" hidden="false" customHeight="false" outlineLevel="0" collapsed="false">
      <c r="A39" s="100" t="s">
        <v>89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2.75" hidden="false" customHeight="false" outlineLevel="0" collapsed="false">
      <c r="A40" s="108" t="s">
        <v>90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2.75" hidden="false" customHeight="false" outlineLevel="0" collapsed="false">
      <c r="A41" s="100" t="s">
        <v>91</v>
      </c>
      <c r="B41" s="41"/>
      <c r="C41" s="101" t="n">
        <f aca="false">SUM(C42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2.75" hidden="false" customHeight="false" outlineLevel="0" collapsed="false">
      <c r="A42" s="108" t="s">
        <v>92</v>
      </c>
      <c r="B42" s="41"/>
      <c r="C42" s="110"/>
      <c r="D42" s="109" t="e">
        <f aca="false">+C42/C41</f>
        <v>#DIV/0!</v>
      </c>
      <c r="E42" s="113"/>
      <c r="F42" s="114" t="e">
        <f aca="false">+E42/E41</f>
        <v>#DIV/0!</v>
      </c>
      <c r="H42" s="111" t="n">
        <f aca="false">C42+E42</f>
        <v>0</v>
      </c>
      <c r="I42" s="112" t="e">
        <f aca="false">+H42/H41</f>
        <v>#DIV/0!</v>
      </c>
    </row>
    <row r="43" customFormat="false" ht="12.75" hidden="false" customHeight="false" outlineLevel="0" collapsed="false">
      <c r="A43" s="108" t="s">
        <v>93</v>
      </c>
      <c r="B43" s="41"/>
      <c r="C43" s="110"/>
      <c r="D43" s="109" t="e">
        <f aca="false">+C43/C41</f>
        <v>#DIV/0!</v>
      </c>
      <c r="E43" s="113"/>
      <c r="F43" s="114" t="e">
        <f aca="false">+E43/E41</f>
        <v>#DIV/0!</v>
      </c>
      <c r="H43" s="111" t="n">
        <f aca="false">C43+E43</f>
        <v>0</v>
      </c>
      <c r="I43" s="112" t="e">
        <f aca="false">+H43/H41</f>
        <v>#DIV/0!</v>
      </c>
    </row>
    <row r="44" customFormat="false" ht="12.75" hidden="false" customHeight="false" outlineLevel="0" collapsed="false">
      <c r="A44" s="100" t="s">
        <v>94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2.75" hidden="true" customHeight="false" outlineLevel="0" collapsed="false">
      <c r="A45" s="100" t="s">
        <v>95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2.75" hidden="false" customHeight="false" outlineLevel="0" collapsed="false">
      <c r="A46" s="100" t="s">
        <v>96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.5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6.75" hidden="false" customHeight="tru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2.75" hidden="false" customHeight="false" outlineLevel="0" collapsed="false">
      <c r="A50" s="85" t="s">
        <v>97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8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2.75" hidden="false" customHeight="false" outlineLevel="0" collapsed="false">
      <c r="A55" s="85" t="s">
        <v>99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1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1</v>
      </c>
      <c r="B59" s="127"/>
      <c r="C59" s="127"/>
      <c r="D59" s="128" t="s">
        <v>102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3</v>
      </c>
      <c r="B62" s="134"/>
      <c r="C62" s="139" t="s">
        <v>104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5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5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2.75" hidden="false" customHeight="false" outlineLevel="0" collapsed="false">
      <c r="J66" s="41"/>
    </row>
    <row r="67" customFormat="false" ht="12.75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Virginie Leroux</cp:lastModifiedBy>
  <cp:lastPrinted>2023-06-22T17:31:05Z</cp:lastPrinted>
  <dcterms:modified xsi:type="dcterms:W3CDTF">2023-06-22T17:33:01Z</dcterms:modified>
  <cp:revision>0</cp:revision>
  <dc:subject/>
  <dc:title/>
</cp:coreProperties>
</file>